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sta Universi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asta Nuevo Inscriptos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Variación por rubro 2012-2013</t>
  </si>
  <si>
    <t xml:space="preserve">Alquileres + impuestos + expensas (Dep. un dormitorio “entre bulevares”)</t>
  </si>
  <si>
    <t xml:space="preserve">Comida (mensual, preparada en la casa) + Electricidad + Gas</t>
  </si>
  <si>
    <t xml:space="preserve">Material de Estudio (500 fotocopias sin anillar) + art. Librería</t>
  </si>
  <si>
    <t xml:space="preserve">Atención Médica </t>
  </si>
  <si>
    <t xml:space="preserve">Internet (dieciséis horas mensuales)</t>
  </si>
  <si>
    <t xml:space="preserve">Transporte (40 pasajes urbanos y 2 interurbanos) </t>
  </si>
  <si>
    <t xml:space="preserve">Recreación (1 entrada cine + fútbol cinco + entrada a boliche)</t>
  </si>
  <si>
    <t xml:space="preserve">Otros gastos (Limpieza e higiene)</t>
  </si>
  <si>
    <t xml:space="preserve">Total</t>
  </si>
  <si>
    <t xml:space="preserve">% de variación interanuales</t>
  </si>
  <si>
    <t xml:space="preserve">Fuente: Dirección Observatorio Social</t>
  </si>
  <si>
    <t xml:space="preserve">Atención: Msc. Beatriz Spagni - Responsable indicadores "Canastas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"/>
    <numFmt numFmtId="166" formatCode="0.0%"/>
    <numFmt numFmtId="167" formatCode="0%"/>
    <numFmt numFmtId="168" formatCode="_ &quot;$ &quot;* #,##0_ ;_ &quot;$ &quot;* \-#,##0_ ;_ &quot;$ &quot;* \-_ ;_ @_ "/>
    <numFmt numFmtId="169" formatCode="&quot;$ &quot;#,##0;[RED]&quot;$ -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9" min="9" style="1" width="14.41"/>
  </cols>
  <sheetData>
    <row r="3" customFormat="false" ht="25.9" hidden="false" customHeight="true" outlineLevel="0" collapsed="false">
      <c r="B3" s="2" t="s">
        <v>0</v>
      </c>
      <c r="C3" s="2" t="s">
        <v>1</v>
      </c>
      <c r="D3" s="2" t="s">
        <v>2</v>
      </c>
      <c r="E3" s="3" t="s">
        <v>3</v>
      </c>
      <c r="F3" s="3" t="s">
        <v>4</v>
      </c>
      <c r="G3" s="2" t="s">
        <v>5</v>
      </c>
      <c r="H3" s="2" t="s">
        <v>6</v>
      </c>
      <c r="I3" s="2" t="s">
        <v>7</v>
      </c>
    </row>
    <row r="4" customFormat="false" ht="24" hidden="false" customHeight="false" outlineLevel="0" collapsed="false">
      <c r="B4" s="4" t="s">
        <v>8</v>
      </c>
      <c r="C4" s="5" t="n">
        <v>700</v>
      </c>
      <c r="D4" s="5" t="n">
        <v>900</v>
      </c>
      <c r="E4" s="5" t="n">
        <v>1050</v>
      </c>
      <c r="F4" s="5" t="n">
        <v>1033</v>
      </c>
      <c r="G4" s="5" t="n">
        <v>1360</v>
      </c>
      <c r="H4" s="6" t="n">
        <v>1650</v>
      </c>
      <c r="I4" s="7" t="n">
        <f aca="false">+(H4-G4)/G4</f>
        <v>0.213235294117647</v>
      </c>
    </row>
    <row r="5" customFormat="false" ht="24" hidden="false" customHeight="false" outlineLevel="0" collapsed="false">
      <c r="B5" s="4" t="s">
        <v>9</v>
      </c>
      <c r="C5" s="5" t="n">
        <v>330</v>
      </c>
      <c r="D5" s="5" t="n">
        <v>420</v>
      </c>
      <c r="E5" s="5" t="n">
        <v>580</v>
      </c>
      <c r="F5" s="5" t="n">
        <v>905.5</v>
      </c>
      <c r="G5" s="5" t="n">
        <v>990</v>
      </c>
      <c r="H5" s="6" t="n">
        <v>1236.9</v>
      </c>
      <c r="I5" s="7" t="n">
        <f aca="false">+(H5-G5)/G5</f>
        <v>0.249393939393939</v>
      </c>
    </row>
    <row r="6" customFormat="false" ht="24" hidden="false" customHeight="false" outlineLevel="0" collapsed="false">
      <c r="B6" s="4" t="s">
        <v>10</v>
      </c>
      <c r="C6" s="5" t="n">
        <v>39.5</v>
      </c>
      <c r="D6" s="5" t="n">
        <v>50</v>
      </c>
      <c r="E6" s="5" t="n">
        <v>55</v>
      </c>
      <c r="F6" s="5" t="n">
        <v>82.87</v>
      </c>
      <c r="G6" s="5" t="n">
        <v>136</v>
      </c>
      <c r="H6" s="6" t="n">
        <v>150.7</v>
      </c>
      <c r="I6" s="7" t="n">
        <f aca="false">+(H6-G6)/G6</f>
        <v>0.108088235294118</v>
      </c>
    </row>
    <row r="7" customFormat="false" ht="12.75" hidden="false" customHeight="false" outlineLevel="0" collapsed="false">
      <c r="B7" s="4" t="s">
        <v>11</v>
      </c>
      <c r="C7" s="5" t="n">
        <v>33</v>
      </c>
      <c r="D7" s="5" t="n">
        <v>38</v>
      </c>
      <c r="E7" s="5" t="n">
        <v>60</v>
      </c>
      <c r="F7" s="5" t="n">
        <v>83</v>
      </c>
      <c r="G7" s="5" t="n">
        <v>102</v>
      </c>
      <c r="H7" s="6" t="n">
        <v>140</v>
      </c>
      <c r="I7" s="7" t="n">
        <f aca="false">+(H7-G7)/G7</f>
        <v>0.372549019607843</v>
      </c>
    </row>
    <row r="8" customFormat="false" ht="12.75" hidden="false" customHeight="false" outlineLevel="0" collapsed="false">
      <c r="B8" s="4" t="s">
        <v>12</v>
      </c>
      <c r="C8" s="5" t="n">
        <v>24</v>
      </c>
      <c r="D8" s="5" t="n">
        <v>24</v>
      </c>
      <c r="E8" s="5" t="n">
        <v>39</v>
      </c>
      <c r="F8" s="5" t="n">
        <v>79.5</v>
      </c>
      <c r="G8" s="5" t="n">
        <v>110</v>
      </c>
      <c r="H8" s="6" t="n">
        <v>150</v>
      </c>
      <c r="I8" s="7" t="n">
        <f aca="false">+(H8-G8)/G8</f>
        <v>0.363636363636364</v>
      </c>
    </row>
    <row r="9" customFormat="false" ht="24" hidden="false" customHeight="false" outlineLevel="0" collapsed="false">
      <c r="B9" s="4" t="s">
        <v>13</v>
      </c>
      <c r="C9" s="5" t="n">
        <v>70.5</v>
      </c>
      <c r="D9" s="5" t="n">
        <v>86.5</v>
      </c>
      <c r="E9" s="5" t="n">
        <v>100</v>
      </c>
      <c r="F9" s="5" t="n">
        <v>147</v>
      </c>
      <c r="G9" s="5" t="n">
        <v>155</v>
      </c>
      <c r="H9" s="6" t="n">
        <v>173</v>
      </c>
      <c r="I9" s="7" t="n">
        <f aca="false">+(H9-G9)/G9</f>
        <v>0.116129032258065</v>
      </c>
    </row>
    <row r="10" customFormat="false" ht="24" hidden="false" customHeight="false" outlineLevel="0" collapsed="false">
      <c r="B10" s="4" t="s">
        <v>14</v>
      </c>
      <c r="C10" s="5" t="n">
        <v>27</v>
      </c>
      <c r="D10" s="5" t="n">
        <v>38.5</v>
      </c>
      <c r="E10" s="5" t="n">
        <v>74</v>
      </c>
      <c r="F10" s="5" t="n">
        <v>102</v>
      </c>
      <c r="G10" s="5" t="n">
        <v>115</v>
      </c>
      <c r="H10" s="6" t="n">
        <v>145</v>
      </c>
      <c r="I10" s="7" t="n">
        <f aca="false">+(H10-G10)/G10</f>
        <v>0.260869565217391</v>
      </c>
    </row>
    <row r="11" customFormat="false" ht="12.75" hidden="false" customHeight="false" outlineLevel="0" collapsed="false">
      <c r="B11" s="4" t="s">
        <v>15</v>
      </c>
      <c r="C11" s="5" t="n">
        <v>45</v>
      </c>
      <c r="D11" s="5" t="n">
        <v>50</v>
      </c>
      <c r="E11" s="5" t="n">
        <v>46</v>
      </c>
      <c r="F11" s="5" t="n">
        <v>47.7</v>
      </c>
      <c r="G11" s="5" t="n">
        <v>67</v>
      </c>
      <c r="H11" s="6" t="n">
        <v>74.7</v>
      </c>
      <c r="I11" s="8" t="n">
        <f aca="false">+(H11-G11)/G11</f>
        <v>0.114925373134328</v>
      </c>
    </row>
    <row r="12" customFormat="false" ht="12.75" hidden="false" customHeight="false" outlineLevel="0" collapsed="false">
      <c r="B12" s="9" t="s">
        <v>16</v>
      </c>
      <c r="C12" s="10" t="n">
        <f aca="false">SUM(C4:C11)</f>
        <v>1269</v>
      </c>
      <c r="D12" s="10" t="n">
        <f aca="false">SUM(D4:D11)</f>
        <v>1607</v>
      </c>
      <c r="E12" s="11" t="n">
        <f aca="false">SUM(E4:E11)</f>
        <v>2004</v>
      </c>
      <c r="F12" s="12" t="n">
        <f aca="false">SUM(F4:F11)</f>
        <v>2480.57</v>
      </c>
      <c r="G12" s="13" t="n">
        <f aca="false">SUM(G4:G11)</f>
        <v>3035</v>
      </c>
      <c r="H12" s="14" t="n">
        <f aca="false">SUM(H4:H11)</f>
        <v>3720.3</v>
      </c>
      <c r="I12" s="15"/>
    </row>
    <row r="13" customFormat="false" ht="12.75" hidden="false" customHeight="false" outlineLevel="0" collapsed="false">
      <c r="B13" s="16" t="s">
        <v>17</v>
      </c>
      <c r="C13" s="16"/>
      <c r="D13" s="17" t="n">
        <f aca="false">(D12-C12)/C12</f>
        <v>0.26635145784082</v>
      </c>
      <c r="E13" s="17" t="n">
        <f aca="false">(E12-D12)/D12</f>
        <v>0.24704418170504</v>
      </c>
      <c r="F13" s="17" t="n">
        <f aca="false">(F12-E12)/E12</f>
        <v>0.237809381237525</v>
      </c>
      <c r="G13" s="17" t="n">
        <f aca="false">(G12-F12)/F12</f>
        <v>0.223509112824875</v>
      </c>
      <c r="H13" s="17" t="n">
        <f aca="false">(H12-G12)/G12</f>
        <v>0.225799011532125</v>
      </c>
      <c r="I13" s="15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19" t="s">
        <v>18</v>
      </c>
    </row>
    <row r="16" customFormat="false" ht="12.75" hidden="false" customHeight="false" outlineLevel="0" collapsed="false">
      <c r="B16" s="1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7:19:25Z</dcterms:created>
  <dc:creator>PC</dc:creator>
  <dc:description/>
  <dc:language>en-US</dc:language>
  <cp:lastModifiedBy>servtec</cp:lastModifiedBy>
  <dcterms:modified xsi:type="dcterms:W3CDTF">2013-03-07T10:48:23Z</dcterms:modified>
  <cp:revision>0</cp:revision>
  <dc:subject/>
  <dc:title/>
</cp:coreProperties>
</file>